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.Consular_PlazoExtraordinario" sheetId="1" state="visible" r:id="rId2"/>
  </sheets>
  <definedNames>
    <definedName function="false" hidden="false" localSheetId="0" name="_xlnm.Print_Area" vbProcedure="false">'Of.Consular_PlazoExtraordinario'!$A$1:$G$7</definedName>
    <definedName function="false" hidden="false" name="OF_CONSULARES" vbProcedure="false">'Of.Consular_PlazoExtraordinario'!$J$3:$J$183</definedName>
    <definedName function="false" hidden="false" name="PAISES" vbProcedure="false">'Of.Consular_PlazoExtraordinario'!$K$3:$K$119</definedName>
    <definedName function="false" hidden="false" localSheetId="0" name="Excel_BuiltIn__FilterDatabase" vbProcedure="false">'Of.Consular_PlazoExtraordinario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0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AMMÁN</t>
  </si>
  <si>
    <t xml:space="preserve">Cataluña</t>
  </si>
  <si>
    <t xml:space="preserve">BARCELONA</t>
  </si>
  <si>
    <t xml:space="preserve"> - Oficina Consular -</t>
  </si>
  <si>
    <t xml:space="preserve"> - País -</t>
  </si>
  <si>
    <t xml:space="preserve">GIRONA</t>
  </si>
  <si>
    <t xml:space="preserve">ABIDJÁN</t>
  </si>
  <si>
    <t xml:space="preserve">COSTA DE MARFIL</t>
  </si>
  <si>
    <t xml:space="preserve">LLEIDA</t>
  </si>
  <si>
    <t xml:space="preserve">ABU DHABI</t>
  </si>
  <si>
    <t xml:space="preserve">EMIR. ARABES UNIDOS</t>
  </si>
  <si>
    <t xml:space="preserve">TARRAGONA</t>
  </si>
  <si>
    <t xml:space="preserve">ACCRA</t>
  </si>
  <si>
    <t xml:space="preserve">GHANA</t>
  </si>
  <si>
    <t xml:space="preserve">Desconocido</t>
  </si>
  <si>
    <t xml:space="preserve">ADDIS-ABEBA</t>
  </si>
  <si>
    <t xml:space="preserve">ETIOPIA</t>
  </si>
  <si>
    <t xml:space="preserve">Total:</t>
  </si>
  <si>
    <t xml:space="preserve">AGADIR</t>
  </si>
  <si>
    <t xml:space="preserve">MARRUECOS</t>
  </si>
  <si>
    <t xml:space="preserve">ALEJANDRÍA</t>
  </si>
  <si>
    <t xml:space="preserve">EGIPTO</t>
  </si>
  <si>
    <t xml:space="preserve">JORDANIA</t>
  </si>
  <si>
    <t xml:space="preserve">AMSTERDAM</t>
  </si>
  <si>
    <t xml:space="preserve">PAISES BAJOS</t>
  </si>
  <si>
    <t xml:space="preserve">ANDORRA</t>
  </si>
  <si>
    <t xml:space="preserve">ANKARA</t>
  </si>
  <si>
    <t xml:space="preserve">TURQUIA</t>
  </si>
  <si>
    <t xml:space="preserve">ARGEL</t>
  </si>
  <si>
    <t xml:space="preserve">ARGELIA</t>
  </si>
  <si>
    <t xml:space="preserve">ASTANÁ</t>
  </si>
  <si>
    <t xml:space="preserve">KAZAJSTAN</t>
  </si>
  <si>
    <t xml:space="preserve">ASUNCION</t>
  </si>
  <si>
    <t xml:space="preserve">PARAGUAY</t>
  </si>
  <si>
    <t xml:space="preserve">ATENAS</t>
  </si>
  <si>
    <t xml:space="preserve">GRECIA</t>
  </si>
  <si>
    <t xml:space="preserve">BAGDAD</t>
  </si>
  <si>
    <t xml:space="preserve">IRAK</t>
  </si>
  <si>
    <t xml:space="preserve">BAHÍA BLANCA</t>
  </si>
  <si>
    <t xml:space="preserve">ARGENTINA</t>
  </si>
  <si>
    <t xml:space="preserve">BAMAKO</t>
  </si>
  <si>
    <t xml:space="preserve">MALI</t>
  </si>
  <si>
    <t xml:space="preserve">BANGKOK</t>
  </si>
  <si>
    <t xml:space="preserve">TAILANDIA</t>
  </si>
  <si>
    <t xml:space="preserve">BATA</t>
  </si>
  <si>
    <t xml:space="preserve">GUINEA ECUATOR.</t>
  </si>
  <si>
    <t xml:space="preserve">BAYONA</t>
  </si>
  <si>
    <t xml:space="preserve">FRANCIA</t>
  </si>
  <si>
    <t xml:space="preserve">BEIRUT</t>
  </si>
  <si>
    <t xml:space="preserve">LIBANO</t>
  </si>
  <si>
    <t xml:space="preserve">BELGRADO</t>
  </si>
  <si>
    <t xml:space="preserve">SERBIA</t>
  </si>
  <si>
    <t xml:space="preserve">BERLÍN</t>
  </si>
  <si>
    <t xml:space="preserve">ALEMANIA</t>
  </si>
  <si>
    <t xml:space="preserve">BERNA</t>
  </si>
  <si>
    <t xml:space="preserve">SUIZA</t>
  </si>
  <si>
    <t xml:space="preserve">BISSAU</t>
  </si>
  <si>
    <t xml:space="preserve">GUINEA BISSAU</t>
  </si>
  <si>
    <t xml:space="preserve">BOGOTÁ</t>
  </si>
  <si>
    <t xml:space="preserve">COLOMBIA</t>
  </si>
  <si>
    <t xml:space="preserve">BOSTON</t>
  </si>
  <si>
    <t xml:space="preserve">EE UU</t>
  </si>
  <si>
    <t xml:space="preserve">BRASILIA</t>
  </si>
  <si>
    <t xml:space="preserve">BRASIL</t>
  </si>
  <si>
    <t xml:space="preserve">BRATISLAVA</t>
  </si>
  <si>
    <t xml:space="preserve">ESLOVAQUIA</t>
  </si>
  <si>
    <t xml:space="preserve">BRUSELAS</t>
  </si>
  <si>
    <t xml:space="preserve">BELGICA</t>
  </si>
  <si>
    <t xml:space="preserve">BUCAREST</t>
  </si>
  <si>
    <t xml:space="preserve">RUMANIA</t>
  </si>
  <si>
    <t xml:space="preserve">BUDAPEST</t>
  </si>
  <si>
    <t xml:space="preserve">HUNGRIA</t>
  </si>
  <si>
    <t xml:space="preserve">BUENOS AIRES</t>
  </si>
  <si>
    <t xml:space="preserve">BURDEOS</t>
  </si>
  <si>
    <t xml:space="preserve">CAMBERRA</t>
  </si>
  <si>
    <t xml:space="preserve">AUSTRALIA</t>
  </si>
  <si>
    <t xml:space="preserve">CANTÓN</t>
  </si>
  <si>
    <t xml:space="preserve">CHINA</t>
  </si>
  <si>
    <t xml:space="preserve">CARACAS</t>
  </si>
  <si>
    <t xml:space="preserve">VENEZUELA</t>
  </si>
  <si>
    <t xml:space="preserve">CARTAGENA DE INDIAS</t>
  </si>
  <si>
    <t xml:space="preserve">CASABLANCA</t>
  </si>
  <si>
    <t xml:space="preserve">CHICAGO</t>
  </si>
  <si>
    <t xml:space="preserve">CIUDAD DEL CABO</t>
  </si>
  <si>
    <t xml:space="preserve">SUDAFRICA</t>
  </si>
  <si>
    <t xml:space="preserve">CONAKRY</t>
  </si>
  <si>
    <t xml:space="preserve">GUINEA CONAKRY</t>
  </si>
  <si>
    <t xml:space="preserve">COPENHAGUE</t>
  </si>
  <si>
    <t xml:space="preserve">DINAMARCA</t>
  </si>
  <si>
    <t xml:space="preserve">CÓRDOBA</t>
  </si>
  <si>
    <t xml:space="preserve">DAKAR</t>
  </si>
  <si>
    <t xml:space="preserve">SENEGAL</t>
  </si>
  <si>
    <t xml:space="preserve">DAMASCO</t>
  </si>
  <si>
    <t xml:space="preserve">SIRIA</t>
  </si>
  <si>
    <t xml:space="preserve">DAR-ES-SALAM</t>
  </si>
  <si>
    <t xml:space="preserve">TANZANIA</t>
  </si>
  <si>
    <t xml:space="preserve">DHAKA</t>
  </si>
  <si>
    <t xml:space="preserve">BANGLADESH</t>
  </si>
  <si>
    <t xml:space="preserve">DOHA</t>
  </si>
  <si>
    <t xml:space="preserve">QATAR</t>
  </si>
  <si>
    <t xml:space="preserve">DUBLÍN</t>
  </si>
  <si>
    <t xml:space="preserve">IRLANDA</t>
  </si>
  <si>
    <t xml:space="preserve">DUSSELDORF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GUADALAJA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BOLIVIA</t>
  </si>
  <si>
    <t xml:space="preserve">LAGOS</t>
  </si>
  <si>
    <t xml:space="preserve">NIGERIA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A CRUZ DE LA SIERRA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9" activeCellId="0" sqref="A1:H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0.43"/>
    <col collapsed="false" customWidth="true" hidden="false" outlineLevel="0" max="3" min="3" style="1" width="7.21"/>
    <col collapsed="false" customWidth="true" hidden="false" outlineLevel="0" max="4" min="4" style="1" width="11.1"/>
    <col collapsed="false" customWidth="true" hidden="false" outlineLevel="0" max="5" min="5" style="1" width="8.55"/>
    <col collapsed="false" customWidth="true" hidden="false" outlineLevel="0" max="6" min="6" style="1" width="8.33"/>
    <col collapsed="false" customWidth="true" hidden="false" outlineLevel="0" max="7" min="7" style="1" width="8.21"/>
    <col collapsed="false" customWidth="false" hidden="false" outlineLevel="0" max="9" min="8" style="1" width="11.55"/>
    <col collapsed="false" customWidth="true" hidden="true" outlineLevel="0" max="10" min="10" style="1" width="20.43"/>
    <col collapsed="false" customWidth="true" hidden="true" outlineLevel="0" max="11" min="11" style="1" width="17.66"/>
    <col collapsed="false" customWidth="false" hidden="false" outlineLevel="0" max="257" min="12" style="1" width="11.55"/>
  </cols>
  <sheetData>
    <row r="1" customFormat="false" ht="36.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J1" s="4" t="s">
        <v>1</v>
      </c>
      <c r="K1" s="4" t="s">
        <v>7</v>
      </c>
    </row>
    <row r="2" customFormat="false" ht="13.2" hidden="false" customHeight="false" outlineLevel="0" collapsed="false">
      <c r="A2" s="5" t="str">
        <f aca="false">VLOOKUP(B2,$J$2:$K$183,2,0)</f>
        <v>JORDANIA</v>
      </c>
      <c r="B2" s="6" t="s">
        <v>8</v>
      </c>
      <c r="C2" s="7" t="s">
        <v>9</v>
      </c>
      <c r="D2" s="8" t="s">
        <v>10</v>
      </c>
      <c r="E2" s="9" t="n">
        <v>0</v>
      </c>
      <c r="F2" s="10" t="n">
        <v>2</v>
      </c>
      <c r="G2" s="11" t="n">
        <f aca="false">SUM(E2:F2)</f>
        <v>2</v>
      </c>
      <c r="H2" s="12"/>
      <c r="J2" s="13" t="s">
        <v>11</v>
      </c>
      <c r="K2" s="13" t="s">
        <v>12</v>
      </c>
    </row>
    <row r="3" customFormat="false" ht="13.2" hidden="false" customHeight="false" outlineLevel="0" collapsed="false">
      <c r="A3" s="14" t="str">
        <f aca="false">A2</f>
        <v>JORDANIA</v>
      </c>
      <c r="B3" s="14" t="str">
        <f aca="false">B2</f>
        <v>AMMÁN</v>
      </c>
      <c r="C3" s="15" t="s">
        <v>9</v>
      </c>
      <c r="D3" s="16" t="s">
        <v>13</v>
      </c>
      <c r="E3" s="17" t="n">
        <v>0</v>
      </c>
      <c r="F3" s="18" t="n">
        <v>0</v>
      </c>
      <c r="G3" s="19" t="n">
        <f aca="false">SUM(E3:F3)</f>
        <v>0</v>
      </c>
      <c r="H3" s="12"/>
      <c r="J3" s="5" t="s">
        <v>14</v>
      </c>
      <c r="K3" s="5" t="s">
        <v>15</v>
      </c>
    </row>
    <row r="4" customFormat="false" ht="13.2" hidden="false" customHeight="false" outlineLevel="0" collapsed="false">
      <c r="A4" s="14" t="str">
        <f aca="false">A3</f>
        <v>JORDANIA</v>
      </c>
      <c r="B4" s="14" t="str">
        <f aca="false">B3</f>
        <v>AMMÁN</v>
      </c>
      <c r="C4" s="15" t="s">
        <v>9</v>
      </c>
      <c r="D4" s="16" t="s">
        <v>16</v>
      </c>
      <c r="E4" s="17" t="n">
        <v>0</v>
      </c>
      <c r="F4" s="18" t="n">
        <v>0</v>
      </c>
      <c r="G4" s="19" t="n">
        <f aca="false">SUM(E4:F4)</f>
        <v>0</v>
      </c>
      <c r="H4" s="12"/>
      <c r="J4" s="5" t="s">
        <v>17</v>
      </c>
      <c r="K4" s="5" t="s">
        <v>18</v>
      </c>
    </row>
    <row r="5" customFormat="false" ht="13.8" hidden="false" customHeight="false" outlineLevel="0" collapsed="false">
      <c r="A5" s="14" t="str">
        <f aca="false">A4</f>
        <v>JORDANIA</v>
      </c>
      <c r="B5" s="14" t="str">
        <f aca="false">B4</f>
        <v>AMMÁN</v>
      </c>
      <c r="C5" s="20" t="s">
        <v>9</v>
      </c>
      <c r="D5" s="16" t="s">
        <v>19</v>
      </c>
      <c r="E5" s="21" t="n">
        <v>0</v>
      </c>
      <c r="F5" s="22" t="n">
        <v>0</v>
      </c>
      <c r="G5" s="19" t="n">
        <f aca="false">SUM(E5:F5)</f>
        <v>0</v>
      </c>
      <c r="H5" s="12"/>
      <c r="J5" s="5" t="s">
        <v>20</v>
      </c>
      <c r="K5" s="5" t="s">
        <v>21</v>
      </c>
    </row>
    <row r="6" customFormat="false" ht="13.8" hidden="false" customHeight="false" outlineLevel="0" collapsed="false">
      <c r="A6" s="14"/>
      <c r="B6" s="14"/>
      <c r="C6" s="23"/>
      <c r="D6" s="24" t="s">
        <v>22</v>
      </c>
      <c r="E6" s="25" t="n">
        <v>0</v>
      </c>
      <c r="F6" s="26" t="n">
        <v>0</v>
      </c>
      <c r="G6" s="27" t="n">
        <f aca="false">SUM(E6:F6)</f>
        <v>0</v>
      </c>
      <c r="H6" s="12"/>
      <c r="J6" s="5" t="s">
        <v>23</v>
      </c>
      <c r="K6" s="5" t="s">
        <v>24</v>
      </c>
    </row>
    <row r="7" customFormat="false" ht="13.8" hidden="false" customHeight="false" outlineLevel="0" collapsed="false">
      <c r="A7" s="14" t="str">
        <f aca="false">A5</f>
        <v>JORDANIA</v>
      </c>
      <c r="B7" s="14" t="str">
        <f aca="false">B5</f>
        <v>AMMÁN</v>
      </c>
      <c r="C7" s="5"/>
      <c r="D7" s="28" t="s">
        <v>25</v>
      </c>
      <c r="E7" s="29" t="n">
        <f aca="false">SUM(E2:E6)</f>
        <v>0</v>
      </c>
      <c r="F7" s="30" t="n">
        <f aca="false">SUM(F2:F6)</f>
        <v>2</v>
      </c>
      <c r="G7" s="31" t="n">
        <f aca="false">SUM(G2:G6)</f>
        <v>2</v>
      </c>
      <c r="H7" s="12"/>
      <c r="J7" s="5" t="s">
        <v>26</v>
      </c>
      <c r="K7" s="5" t="s">
        <v>27</v>
      </c>
    </row>
    <row r="8" customFormat="false" ht="13.2" hidden="false" customHeight="false" outlineLevel="0" collapsed="false">
      <c r="A8" s="14" t="str">
        <f aca="false">A7</f>
        <v>JORDANIA</v>
      </c>
      <c r="B8" s="14" t="str">
        <f aca="false">B7</f>
        <v>AMMÁN</v>
      </c>
      <c r="C8" s="5"/>
      <c r="D8" s="5"/>
      <c r="E8" s="5"/>
      <c r="F8" s="5"/>
      <c r="G8" s="5"/>
      <c r="H8" s="12"/>
      <c r="J8" s="5" t="s">
        <v>28</v>
      </c>
      <c r="K8" s="5" t="s">
        <v>29</v>
      </c>
    </row>
    <row r="9" customFormat="false" ht="13.2" hidden="false" customHeight="false" outlineLevel="0" collapsed="false">
      <c r="A9" s="14" t="str">
        <f aca="false">A8</f>
        <v>JORDANIA</v>
      </c>
      <c r="B9" s="14" t="str">
        <f aca="false">B8</f>
        <v>AMMÁN</v>
      </c>
      <c r="C9" s="5"/>
      <c r="D9" s="5"/>
      <c r="E9" s="5"/>
      <c r="F9" s="5"/>
      <c r="G9" s="5"/>
      <c r="H9" s="12"/>
      <c r="J9" s="5" t="s">
        <v>8</v>
      </c>
      <c r="K9" s="5" t="s">
        <v>30</v>
      </c>
    </row>
    <row r="10" customFormat="false" ht="13.2" hidden="false" customHeight="false" outlineLevel="0" collapsed="false">
      <c r="A10" s="14" t="str">
        <f aca="false">A9</f>
        <v>JORDANIA</v>
      </c>
      <c r="B10" s="14" t="str">
        <f aca="false">B9</f>
        <v>AMMÁN</v>
      </c>
      <c r="C10" s="5"/>
      <c r="D10" s="5"/>
      <c r="E10" s="5"/>
      <c r="F10" s="5"/>
      <c r="G10" s="5"/>
      <c r="H10" s="12"/>
      <c r="J10" s="5" t="s">
        <v>31</v>
      </c>
      <c r="K10" s="5" t="s">
        <v>32</v>
      </c>
    </row>
    <row r="11" customFormat="false" ht="13.2" hidden="false" customHeight="false" outlineLevel="0" collapsed="false">
      <c r="A11" s="14" t="str">
        <f aca="false">A10</f>
        <v>JORDANIA</v>
      </c>
      <c r="B11" s="14" t="str">
        <f aca="false">B10</f>
        <v>AMMÁN</v>
      </c>
      <c r="C11" s="5"/>
      <c r="D11" s="5"/>
      <c r="E11" s="5"/>
      <c r="F11" s="5"/>
      <c r="G11" s="5"/>
      <c r="H11" s="12"/>
      <c r="J11" s="5" t="s">
        <v>33</v>
      </c>
      <c r="K11" s="5" t="s">
        <v>33</v>
      </c>
    </row>
    <row r="12" customFormat="false" ht="13.2" hidden="false" customHeight="false" outlineLevel="0" collapsed="false">
      <c r="A12" s="14" t="str">
        <f aca="false">A11</f>
        <v>JORDANIA</v>
      </c>
      <c r="B12" s="14" t="str">
        <f aca="false">B11</f>
        <v>AMMÁN</v>
      </c>
      <c r="C12" s="5"/>
      <c r="D12" s="5"/>
      <c r="E12" s="5"/>
      <c r="F12" s="5"/>
      <c r="G12" s="5"/>
      <c r="H12" s="12"/>
      <c r="J12" s="5" t="s">
        <v>34</v>
      </c>
      <c r="K12" s="5" t="s">
        <v>35</v>
      </c>
    </row>
    <row r="13" customFormat="false" ht="13.2" hidden="false" customHeight="false" outlineLevel="0" collapsed="false">
      <c r="A13" s="14" t="str">
        <f aca="false">A12</f>
        <v>JORDANIA</v>
      </c>
      <c r="B13" s="14" t="str">
        <f aca="false">B12</f>
        <v>AMMÁN</v>
      </c>
      <c r="C13" s="5"/>
      <c r="D13" s="5"/>
      <c r="E13" s="5"/>
      <c r="F13" s="5"/>
      <c r="G13" s="5"/>
      <c r="H13" s="12"/>
      <c r="J13" s="5" t="s">
        <v>36</v>
      </c>
      <c r="K13" s="5" t="s">
        <v>37</v>
      </c>
    </row>
    <row r="14" customFormat="false" ht="13.2" hidden="false" customHeight="false" outlineLevel="0" collapsed="false">
      <c r="A14" s="14" t="str">
        <f aca="false">A13</f>
        <v>JORDANIA</v>
      </c>
      <c r="B14" s="14" t="str">
        <f aca="false">B13</f>
        <v>AMMÁN</v>
      </c>
      <c r="C14" s="5"/>
      <c r="D14" s="5"/>
      <c r="E14" s="5"/>
      <c r="F14" s="5"/>
      <c r="G14" s="5"/>
      <c r="H14" s="12"/>
      <c r="J14" s="5" t="s">
        <v>38</v>
      </c>
      <c r="K14" s="5" t="s">
        <v>39</v>
      </c>
    </row>
    <row r="15" customFormat="false" ht="13.2" hidden="false" customHeight="false" outlineLevel="0" collapsed="false">
      <c r="A15" s="14" t="str">
        <f aca="false">A14</f>
        <v>JORDANIA</v>
      </c>
      <c r="B15" s="14" t="str">
        <f aca="false">B14</f>
        <v>AMMÁN</v>
      </c>
      <c r="C15" s="5"/>
      <c r="D15" s="5"/>
      <c r="E15" s="5"/>
      <c r="F15" s="5"/>
      <c r="G15" s="5"/>
      <c r="H15" s="12"/>
      <c r="J15" s="5" t="s">
        <v>40</v>
      </c>
      <c r="K15" s="5" t="s">
        <v>41</v>
      </c>
    </row>
    <row r="16" customFormat="false" ht="13.2" hidden="false" customHeight="false" outlineLevel="0" collapsed="false">
      <c r="A16" s="14" t="str">
        <f aca="false">A15</f>
        <v>JORDANIA</v>
      </c>
      <c r="B16" s="14" t="str">
        <f aca="false">B15</f>
        <v>AMMÁN</v>
      </c>
      <c r="C16" s="5"/>
      <c r="D16" s="5"/>
      <c r="E16" s="5"/>
      <c r="F16" s="5"/>
      <c r="G16" s="5"/>
      <c r="H16" s="12"/>
      <c r="J16" s="5" t="s">
        <v>42</v>
      </c>
      <c r="K16" s="5" t="s">
        <v>43</v>
      </c>
    </row>
    <row r="17" customFormat="false" ht="13.2" hidden="false" customHeight="false" outlineLevel="0" collapsed="false">
      <c r="A17" s="14" t="str">
        <f aca="false">A16</f>
        <v>JORDANIA</v>
      </c>
      <c r="B17" s="14" t="str">
        <f aca="false">B16</f>
        <v>AMMÁN</v>
      </c>
      <c r="C17" s="5"/>
      <c r="D17" s="5"/>
      <c r="E17" s="5"/>
      <c r="F17" s="5"/>
      <c r="G17" s="5"/>
      <c r="H17" s="12"/>
      <c r="J17" s="5" t="s">
        <v>44</v>
      </c>
      <c r="K17" s="5" t="s">
        <v>45</v>
      </c>
    </row>
    <row r="18" customFormat="false" ht="13.2" hidden="false" customHeight="false" outlineLevel="0" collapsed="false">
      <c r="A18" s="14" t="str">
        <f aca="false">A17</f>
        <v>JORDANIA</v>
      </c>
      <c r="B18" s="14" t="str">
        <f aca="false">B17</f>
        <v>AMMÁN</v>
      </c>
      <c r="C18" s="5"/>
      <c r="D18" s="5"/>
      <c r="E18" s="5"/>
      <c r="F18" s="5"/>
      <c r="G18" s="5"/>
      <c r="H18" s="12"/>
      <c r="J18" s="5" t="s">
        <v>46</v>
      </c>
      <c r="K18" s="5" t="s">
        <v>47</v>
      </c>
    </row>
    <row r="19" customFormat="false" ht="13.2" hidden="false" customHeight="false" outlineLevel="0" collapsed="false">
      <c r="A19" s="14" t="str">
        <f aca="false">A18</f>
        <v>JORDANIA</v>
      </c>
      <c r="B19" s="14" t="str">
        <f aca="false">B18</f>
        <v>AMMÁN</v>
      </c>
      <c r="C19" s="5"/>
      <c r="D19" s="5"/>
      <c r="E19" s="5"/>
      <c r="F19" s="5"/>
      <c r="G19" s="5"/>
      <c r="H19" s="12"/>
      <c r="J19" s="5" t="s">
        <v>48</v>
      </c>
      <c r="K19" s="5" t="s">
        <v>49</v>
      </c>
    </row>
    <row r="20" customFormat="false" ht="13.2" hidden="false" customHeight="false" outlineLevel="0" collapsed="false">
      <c r="A20" s="14" t="str">
        <f aca="false">A19</f>
        <v>JORDANIA</v>
      </c>
      <c r="B20" s="14" t="str">
        <f aca="false">B19</f>
        <v>AMMÁN</v>
      </c>
      <c r="C20" s="5"/>
      <c r="D20" s="5"/>
      <c r="E20" s="5"/>
      <c r="F20" s="5"/>
      <c r="G20" s="5"/>
      <c r="H20" s="12"/>
      <c r="J20" s="5" t="s">
        <v>50</v>
      </c>
      <c r="K20" s="5" t="s">
        <v>51</v>
      </c>
    </row>
    <row r="21" customFormat="false" ht="13.2" hidden="false" customHeight="false" outlineLevel="0" collapsed="false">
      <c r="A21" s="14" t="str">
        <f aca="false">A20</f>
        <v>JORDANIA</v>
      </c>
      <c r="B21" s="14" t="str">
        <f aca="false">B20</f>
        <v>AMMÁN</v>
      </c>
      <c r="C21" s="5"/>
      <c r="D21" s="5"/>
      <c r="E21" s="5"/>
      <c r="F21" s="5"/>
      <c r="G21" s="5"/>
      <c r="H21" s="12"/>
      <c r="J21" s="5" t="s">
        <v>52</v>
      </c>
      <c r="K21" s="5" t="s">
        <v>53</v>
      </c>
    </row>
    <row r="22" customFormat="false" ht="13.2" hidden="false" customHeight="false" outlineLevel="0" collapsed="false">
      <c r="A22" s="14" t="str">
        <f aca="false">A21</f>
        <v>JORDANIA</v>
      </c>
      <c r="B22" s="14" t="str">
        <f aca="false">B21</f>
        <v>AMMÁN</v>
      </c>
      <c r="C22" s="5"/>
      <c r="D22" s="5"/>
      <c r="E22" s="5"/>
      <c r="F22" s="5"/>
      <c r="G22" s="5"/>
      <c r="H22" s="12"/>
      <c r="J22" s="5" t="s">
        <v>54</v>
      </c>
      <c r="K22" s="5" t="s">
        <v>55</v>
      </c>
    </row>
    <row r="23" customFormat="false" ht="13.2" hidden="false" customHeight="false" outlineLevel="0" collapsed="false">
      <c r="A23" s="14" t="str">
        <f aca="false">A22</f>
        <v>JORDANIA</v>
      </c>
      <c r="B23" s="14" t="str">
        <f aca="false">B22</f>
        <v>AMMÁN</v>
      </c>
      <c r="C23" s="5"/>
      <c r="D23" s="5"/>
      <c r="E23" s="5"/>
      <c r="F23" s="5"/>
      <c r="G23" s="5"/>
      <c r="H23" s="12"/>
      <c r="J23" s="5" t="s">
        <v>56</v>
      </c>
      <c r="K23" s="5" t="s">
        <v>57</v>
      </c>
    </row>
    <row r="24" customFormat="false" ht="13.2" hidden="false" customHeight="false" outlineLevel="0" collapsed="false">
      <c r="A24" s="14" t="str">
        <f aca="false">A23</f>
        <v>JORDANIA</v>
      </c>
      <c r="B24" s="14" t="str">
        <f aca="false">B23</f>
        <v>AMMÁN</v>
      </c>
      <c r="C24" s="5"/>
      <c r="D24" s="5"/>
      <c r="E24" s="5"/>
      <c r="F24" s="5"/>
      <c r="G24" s="5"/>
      <c r="H24" s="12"/>
      <c r="J24" s="5" t="s">
        <v>58</v>
      </c>
      <c r="K24" s="5" t="s">
        <v>59</v>
      </c>
    </row>
    <row r="25" customFormat="false" ht="13.2" hidden="false" customHeight="false" outlineLevel="0" collapsed="false">
      <c r="A25" s="14" t="str">
        <f aca="false">A24</f>
        <v>JORDANIA</v>
      </c>
      <c r="B25" s="14" t="str">
        <f aca="false">B24</f>
        <v>AMMÁN</v>
      </c>
      <c r="C25" s="5"/>
      <c r="D25" s="5"/>
      <c r="E25" s="5"/>
      <c r="F25" s="5"/>
      <c r="G25" s="5"/>
      <c r="H25" s="12"/>
      <c r="J25" s="5" t="s">
        <v>60</v>
      </c>
      <c r="K25" s="5" t="s">
        <v>61</v>
      </c>
    </row>
    <row r="26" customFormat="false" ht="13.2" hidden="false" customHeight="false" outlineLevel="0" collapsed="false">
      <c r="A26" s="14" t="str">
        <f aca="false">A25</f>
        <v>JORDANIA</v>
      </c>
      <c r="B26" s="14" t="str">
        <f aca="false">B25</f>
        <v>AMMÁN</v>
      </c>
      <c r="C26" s="5"/>
      <c r="D26" s="5"/>
      <c r="E26" s="5"/>
      <c r="F26" s="5"/>
      <c r="G26" s="5"/>
      <c r="H26" s="12"/>
      <c r="J26" s="5" t="s">
        <v>62</v>
      </c>
      <c r="K26" s="5" t="s">
        <v>63</v>
      </c>
    </row>
    <row r="27" customFormat="false" ht="13.2" hidden="false" customHeight="false" outlineLevel="0" collapsed="false">
      <c r="A27" s="14" t="str">
        <f aca="false">A26</f>
        <v>JORDANIA</v>
      </c>
      <c r="B27" s="14" t="str">
        <f aca="false">B26</f>
        <v>AMMÁN</v>
      </c>
      <c r="C27" s="5"/>
      <c r="D27" s="5"/>
      <c r="E27" s="5"/>
      <c r="F27" s="5"/>
      <c r="G27" s="5"/>
      <c r="H27" s="12"/>
      <c r="J27" s="5" t="s">
        <v>64</v>
      </c>
      <c r="K27" s="5" t="s">
        <v>65</v>
      </c>
    </row>
    <row r="28" customFormat="false" ht="13.2" hidden="false" customHeight="false" outlineLevel="0" collapsed="false">
      <c r="A28" s="14" t="str">
        <f aca="false">A27</f>
        <v>JORDANIA</v>
      </c>
      <c r="B28" s="14" t="str">
        <f aca="false">B27</f>
        <v>AMMÁN</v>
      </c>
      <c r="C28" s="5"/>
      <c r="D28" s="5"/>
      <c r="E28" s="5"/>
      <c r="F28" s="5"/>
      <c r="G28" s="5"/>
      <c r="H28" s="12"/>
      <c r="J28" s="5" t="s">
        <v>66</v>
      </c>
      <c r="K28" s="5" t="s">
        <v>67</v>
      </c>
    </row>
    <row r="29" customFormat="false" ht="13.2" hidden="false" customHeight="false" outlineLevel="0" collapsed="false">
      <c r="A29" s="14" t="str">
        <f aca="false">A28</f>
        <v>JORDANIA</v>
      </c>
      <c r="B29" s="14" t="str">
        <f aca="false">B28</f>
        <v>AMMÁN</v>
      </c>
      <c r="C29" s="5"/>
      <c r="D29" s="5"/>
      <c r="E29" s="5"/>
      <c r="F29" s="5"/>
      <c r="G29" s="5"/>
      <c r="H29" s="12"/>
      <c r="J29" s="5" t="s">
        <v>68</v>
      </c>
      <c r="K29" s="5" t="s">
        <v>69</v>
      </c>
    </row>
    <row r="30" customFormat="false" ht="13.2" hidden="false" customHeight="false" outlineLevel="0" collapsed="false">
      <c r="A30" s="14" t="str">
        <f aca="false">A29</f>
        <v>JORDANIA</v>
      </c>
      <c r="B30" s="14" t="str">
        <f aca="false">B29</f>
        <v>AMMÁN</v>
      </c>
      <c r="C30" s="5"/>
      <c r="D30" s="5"/>
      <c r="E30" s="5"/>
      <c r="F30" s="5"/>
      <c r="G30" s="5"/>
      <c r="H30" s="12"/>
      <c r="J30" s="5" t="s">
        <v>70</v>
      </c>
      <c r="K30" s="5" t="s">
        <v>71</v>
      </c>
    </row>
    <row r="31" customFormat="false" ht="13.2" hidden="false" customHeight="false" outlineLevel="0" collapsed="false">
      <c r="A31" s="14" t="str">
        <f aca="false">A30</f>
        <v>JORDANIA</v>
      </c>
      <c r="B31" s="14" t="str">
        <f aca="false">B30</f>
        <v>AMMÁN</v>
      </c>
      <c r="C31" s="5"/>
      <c r="D31" s="5"/>
      <c r="E31" s="5"/>
      <c r="F31" s="5"/>
      <c r="G31" s="5"/>
      <c r="H31" s="12"/>
      <c r="J31" s="5" t="s">
        <v>72</v>
      </c>
      <c r="K31" s="5" t="s">
        <v>73</v>
      </c>
    </row>
    <row r="32" customFormat="false" ht="13.2" hidden="false" customHeight="false" outlineLevel="0" collapsed="false">
      <c r="A32" s="14" t="str">
        <f aca="false">A31</f>
        <v>JORDANIA</v>
      </c>
      <c r="B32" s="14" t="str">
        <f aca="false">B31</f>
        <v>AMMÁN</v>
      </c>
      <c r="C32" s="5"/>
      <c r="D32" s="5"/>
      <c r="E32" s="5"/>
      <c r="F32" s="5"/>
      <c r="G32" s="5"/>
      <c r="H32" s="12"/>
      <c r="J32" s="5" t="s">
        <v>74</v>
      </c>
      <c r="K32" s="5" t="s">
        <v>75</v>
      </c>
    </row>
    <row r="33" customFormat="false" ht="13.2" hidden="false" customHeight="false" outlineLevel="0" collapsed="false">
      <c r="A33" s="14" t="str">
        <f aca="false">A32</f>
        <v>JORDANIA</v>
      </c>
      <c r="B33" s="14" t="str">
        <f aca="false">B32</f>
        <v>AMMÁN</v>
      </c>
      <c r="C33" s="5"/>
      <c r="D33" s="5"/>
      <c r="E33" s="5"/>
      <c r="F33" s="5"/>
      <c r="G33" s="5"/>
      <c r="H33" s="12"/>
      <c r="J33" s="5" t="s">
        <v>76</v>
      </c>
      <c r="K33" s="5" t="s">
        <v>77</v>
      </c>
    </row>
    <row r="34" customFormat="false" ht="13.2" hidden="false" customHeight="false" outlineLevel="0" collapsed="false">
      <c r="A34" s="14" t="str">
        <f aca="false">A33</f>
        <v>JORDANIA</v>
      </c>
      <c r="B34" s="14" t="str">
        <f aca="false">B33</f>
        <v>AMMÁN</v>
      </c>
      <c r="C34" s="5"/>
      <c r="D34" s="5"/>
      <c r="E34" s="5"/>
      <c r="F34" s="5"/>
      <c r="G34" s="5"/>
      <c r="H34" s="12"/>
      <c r="J34" s="5" t="s">
        <v>78</v>
      </c>
      <c r="K34" s="5" t="s">
        <v>79</v>
      </c>
    </row>
    <row r="35" customFormat="false" ht="13.2" hidden="false" customHeight="false" outlineLevel="0" collapsed="false">
      <c r="A35" s="14" t="str">
        <f aca="false">A34</f>
        <v>JORDANIA</v>
      </c>
      <c r="B35" s="14" t="str">
        <f aca="false">B34</f>
        <v>AMMÁN</v>
      </c>
      <c r="C35" s="5"/>
      <c r="D35" s="5"/>
      <c r="E35" s="5"/>
      <c r="F35" s="5"/>
      <c r="G35" s="5"/>
      <c r="H35" s="12"/>
      <c r="J35" s="5" t="s">
        <v>80</v>
      </c>
      <c r="K35" s="5" t="s">
        <v>47</v>
      </c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J36" s="5" t="s">
        <v>81</v>
      </c>
      <c r="K36" s="5" t="s">
        <v>55</v>
      </c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J37" s="5" t="s">
        <v>82</v>
      </c>
      <c r="K37" s="5" t="s">
        <v>83</v>
      </c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J38" s="5" t="s">
        <v>84</v>
      </c>
      <c r="K38" s="5" t="s">
        <v>85</v>
      </c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J39" s="5" t="s">
        <v>86</v>
      </c>
      <c r="K39" s="5" t="s">
        <v>87</v>
      </c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J40" s="5" t="s">
        <v>88</v>
      </c>
      <c r="K40" s="5" t="s">
        <v>67</v>
      </c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J41" s="5" t="s">
        <v>89</v>
      </c>
      <c r="K41" s="5" t="s">
        <v>27</v>
      </c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J42" s="5" t="s">
        <v>90</v>
      </c>
      <c r="K42" s="5" t="s">
        <v>69</v>
      </c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J43" s="5" t="s">
        <v>91</v>
      </c>
      <c r="K43" s="5" t="s">
        <v>92</v>
      </c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J44" s="5" t="s">
        <v>93</v>
      </c>
      <c r="K44" s="5" t="s">
        <v>94</v>
      </c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J45" s="5" t="s">
        <v>95</v>
      </c>
      <c r="K45" s="5" t="s">
        <v>96</v>
      </c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J46" s="5" t="s">
        <v>97</v>
      </c>
      <c r="K46" s="5" t="s">
        <v>47</v>
      </c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J47" s="5" t="s">
        <v>98</v>
      </c>
      <c r="K47" s="5" t="s">
        <v>99</v>
      </c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J48" s="5" t="s">
        <v>100</v>
      </c>
      <c r="K48" s="5" t="s">
        <v>101</v>
      </c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J49" s="5" t="s">
        <v>102</v>
      </c>
      <c r="K49" s="5" t="s">
        <v>103</v>
      </c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J50" s="5" t="s">
        <v>104</v>
      </c>
      <c r="K50" s="5" t="s">
        <v>105</v>
      </c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J51" s="5" t="s">
        <v>106</v>
      </c>
      <c r="K51" s="5" t="s">
        <v>107</v>
      </c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J52" s="5" t="s">
        <v>108</v>
      </c>
      <c r="K52" s="5" t="s">
        <v>109</v>
      </c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J53" s="5" t="s">
        <v>110</v>
      </c>
      <c r="K53" s="5" t="s">
        <v>61</v>
      </c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J54" s="5" t="s">
        <v>111</v>
      </c>
      <c r="K54" s="5" t="s">
        <v>112</v>
      </c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J55" s="5" t="s">
        <v>113</v>
      </c>
      <c r="K55" s="5" t="s">
        <v>29</v>
      </c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J56" s="5" t="s">
        <v>114</v>
      </c>
      <c r="K56" s="5" t="s">
        <v>35</v>
      </c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J57" s="5" t="s">
        <v>115</v>
      </c>
      <c r="K57" s="5" t="s">
        <v>116</v>
      </c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J58" s="5" t="s">
        <v>117</v>
      </c>
      <c r="K58" s="5" t="s">
        <v>55</v>
      </c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J59" s="5" t="s">
        <v>118</v>
      </c>
      <c r="K59" s="5" t="s">
        <v>61</v>
      </c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J60" s="5" t="s">
        <v>119</v>
      </c>
      <c r="K60" s="5" t="s">
        <v>120</v>
      </c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J61" s="5" t="s">
        <v>121</v>
      </c>
      <c r="K61" s="5" t="s">
        <v>63</v>
      </c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J62" s="5" t="s">
        <v>122</v>
      </c>
      <c r="K62" s="5" t="s">
        <v>123</v>
      </c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J63" s="5" t="s">
        <v>124</v>
      </c>
      <c r="K63" s="5" t="s">
        <v>124</v>
      </c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J64" s="5" t="s">
        <v>125</v>
      </c>
      <c r="K64" s="5" t="s">
        <v>126</v>
      </c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J65" s="5" t="s">
        <v>127</v>
      </c>
      <c r="K65" s="5" t="s">
        <v>61</v>
      </c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J66" s="5" t="s">
        <v>128</v>
      </c>
      <c r="K66" s="5" t="s">
        <v>129</v>
      </c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J67" s="5" t="s">
        <v>130</v>
      </c>
      <c r="K67" s="5" t="s">
        <v>131</v>
      </c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J68" s="5" t="s">
        <v>132</v>
      </c>
      <c r="K68" s="5" t="s">
        <v>133</v>
      </c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J69" s="5" t="s">
        <v>134</v>
      </c>
      <c r="K69" s="5" t="s">
        <v>85</v>
      </c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J70" s="5" t="s">
        <v>135</v>
      </c>
      <c r="K70" s="5" t="s">
        <v>69</v>
      </c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J71" s="5" t="s">
        <v>136</v>
      </c>
      <c r="K71" s="5" t="s">
        <v>137</v>
      </c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J72" s="5" t="s">
        <v>138</v>
      </c>
      <c r="K72" s="5" t="s">
        <v>139</v>
      </c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J73" s="5" t="s">
        <v>140</v>
      </c>
      <c r="K73" s="5" t="s">
        <v>141</v>
      </c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J74" s="5" t="s">
        <v>142</v>
      </c>
      <c r="K74" s="5" t="s">
        <v>143</v>
      </c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J75" s="5" t="s">
        <v>144</v>
      </c>
      <c r="K75" s="5" t="s">
        <v>145</v>
      </c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J76" s="5" t="s">
        <v>146</v>
      </c>
      <c r="K76" s="5" t="s">
        <v>147</v>
      </c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J77" s="5" t="s">
        <v>148</v>
      </c>
      <c r="K77" s="5" t="s">
        <v>149</v>
      </c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J78" s="5" t="s">
        <v>150</v>
      </c>
      <c r="K78" s="5" t="s">
        <v>151</v>
      </c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J79" s="5" t="s">
        <v>152</v>
      </c>
      <c r="K79" s="5" t="s">
        <v>152</v>
      </c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J80" s="5" t="s">
        <v>153</v>
      </c>
      <c r="K80" s="5" t="s">
        <v>154</v>
      </c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J81" s="5" t="s">
        <v>155</v>
      </c>
      <c r="K81" s="5" t="s">
        <v>156</v>
      </c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J82" s="5" t="s">
        <v>157</v>
      </c>
      <c r="K82" s="5" t="s">
        <v>158</v>
      </c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J83" s="5" t="s">
        <v>159</v>
      </c>
      <c r="K83" s="5" t="s">
        <v>27</v>
      </c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J84" s="5" t="s">
        <v>160</v>
      </c>
      <c r="K84" s="5" t="s">
        <v>161</v>
      </c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J85" s="5" t="s">
        <v>162</v>
      </c>
      <c r="K85" s="5" t="s">
        <v>163</v>
      </c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J86" s="5" t="s">
        <v>164</v>
      </c>
      <c r="K86" s="5" t="s">
        <v>165</v>
      </c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J87" s="5" t="s">
        <v>166</v>
      </c>
      <c r="K87" s="5" t="s">
        <v>167</v>
      </c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J88" s="5" t="s">
        <v>168</v>
      </c>
      <c r="K88" s="5" t="s">
        <v>112</v>
      </c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J89" s="5" t="s">
        <v>169</v>
      </c>
      <c r="K89" s="5" t="s">
        <v>69</v>
      </c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J90" s="5" t="s">
        <v>170</v>
      </c>
      <c r="K90" s="5" t="s">
        <v>171</v>
      </c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J91" s="5" t="s">
        <v>172</v>
      </c>
      <c r="K91" s="5" t="s">
        <v>172</v>
      </c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J92" s="5" t="s">
        <v>173</v>
      </c>
      <c r="K92" s="5" t="s">
        <v>55</v>
      </c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J93" s="5" t="s">
        <v>174</v>
      </c>
      <c r="K93" s="5" t="s">
        <v>53</v>
      </c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J94" s="5" t="s">
        <v>175</v>
      </c>
      <c r="K94" s="5" t="s">
        <v>176</v>
      </c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J95" s="5" t="s">
        <v>177</v>
      </c>
      <c r="K95" s="5" t="s">
        <v>178</v>
      </c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J96" s="5" t="s">
        <v>179</v>
      </c>
      <c r="K96" s="5" t="s">
        <v>180</v>
      </c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J97" s="5" t="s">
        <v>181</v>
      </c>
      <c r="K97" s="5" t="s">
        <v>55</v>
      </c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J98" s="5" t="s">
        <v>182</v>
      </c>
      <c r="K98" s="5" t="s">
        <v>183</v>
      </c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J99" s="5" t="s">
        <v>184</v>
      </c>
      <c r="K99" s="5" t="s">
        <v>123</v>
      </c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J100" s="5" t="s">
        <v>185</v>
      </c>
      <c r="K100" s="5" t="s">
        <v>83</v>
      </c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J101" s="5" t="s">
        <v>186</v>
      </c>
      <c r="K101" s="5" t="s">
        <v>47</v>
      </c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J102" s="5" t="s">
        <v>187</v>
      </c>
      <c r="K102" s="5" t="s">
        <v>69</v>
      </c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J103" s="5" t="s">
        <v>188</v>
      </c>
      <c r="K103" s="5" t="s">
        <v>120</v>
      </c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J104" s="5" t="s">
        <v>189</v>
      </c>
      <c r="K104" s="5" t="s">
        <v>123</v>
      </c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J105" s="5" t="s">
        <v>190</v>
      </c>
      <c r="K105" s="5" t="s">
        <v>191</v>
      </c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J106" s="5" t="s">
        <v>192</v>
      </c>
      <c r="K106" s="5" t="s">
        <v>55</v>
      </c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J107" s="5" t="s">
        <v>193</v>
      </c>
      <c r="K107" s="5" t="s">
        <v>194</v>
      </c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J108" s="5" t="s">
        <v>195</v>
      </c>
      <c r="K108" s="5" t="s">
        <v>196</v>
      </c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J109" s="5" t="s">
        <v>197</v>
      </c>
      <c r="K109" s="5" t="s">
        <v>198</v>
      </c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J110" s="5" t="s">
        <v>199</v>
      </c>
      <c r="K110" s="5" t="s">
        <v>61</v>
      </c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J111" s="5" t="s">
        <v>200</v>
      </c>
      <c r="K111" s="5" t="s">
        <v>27</v>
      </c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J112" s="5" t="s">
        <v>201</v>
      </c>
      <c r="K112" s="5" t="s">
        <v>202</v>
      </c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J113" s="5" t="s">
        <v>203</v>
      </c>
      <c r="K113" s="5" t="s">
        <v>120</v>
      </c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J114" s="5" t="s">
        <v>204</v>
      </c>
      <c r="K114" s="5" t="s">
        <v>205</v>
      </c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J115" s="5" t="s">
        <v>206</v>
      </c>
      <c r="K115" s="5" t="s">
        <v>207</v>
      </c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J116" s="5" t="s">
        <v>208</v>
      </c>
      <c r="K116" s="5" t="s">
        <v>209</v>
      </c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J117" s="5" t="s">
        <v>210</v>
      </c>
      <c r="K117" s="5" t="s">
        <v>209</v>
      </c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J118" s="5" t="s">
        <v>211</v>
      </c>
      <c r="K118" s="5" t="s">
        <v>198</v>
      </c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J119" s="5" t="s">
        <v>212</v>
      </c>
      <c r="K119" s="5" t="s">
        <v>69</v>
      </c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J120" s="5" t="s">
        <v>213</v>
      </c>
      <c r="K120" s="5" t="s">
        <v>165</v>
      </c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J121" s="5" t="s">
        <v>214</v>
      </c>
      <c r="K121" s="5" t="s">
        <v>37</v>
      </c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J122" s="5" t="s">
        <v>215</v>
      </c>
      <c r="K122" s="5" t="s">
        <v>216</v>
      </c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J123" s="5" t="s">
        <v>217</v>
      </c>
      <c r="K123" s="5" t="s">
        <v>194</v>
      </c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J124" s="5" t="s">
        <v>218</v>
      </c>
      <c r="K124" s="5" t="s">
        <v>219</v>
      </c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J125" s="5" t="s">
        <v>220</v>
      </c>
      <c r="K125" s="5" t="s">
        <v>55</v>
      </c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J126" s="5" t="s">
        <v>221</v>
      </c>
      <c r="K126" s="5" t="s">
        <v>55</v>
      </c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J127" s="5" t="s">
        <v>222</v>
      </c>
      <c r="K127" s="5" t="s">
        <v>85</v>
      </c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J128" s="5" t="s">
        <v>223</v>
      </c>
      <c r="K128" s="5" t="s">
        <v>55</v>
      </c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J129" s="5" t="s">
        <v>224</v>
      </c>
      <c r="K129" s="5" t="s">
        <v>71</v>
      </c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J130" s="5" t="s">
        <v>225</v>
      </c>
      <c r="K130" s="5" t="s">
        <v>226</v>
      </c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J131" s="5" t="s">
        <v>227</v>
      </c>
      <c r="K131" s="5" t="s">
        <v>228</v>
      </c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J132" s="5" t="s">
        <v>229</v>
      </c>
      <c r="K132" s="5" t="s">
        <v>92</v>
      </c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J133" s="5" t="s">
        <v>230</v>
      </c>
      <c r="K133" s="5" t="s">
        <v>231</v>
      </c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J134" s="5" t="s">
        <v>232</v>
      </c>
      <c r="K134" s="5" t="s">
        <v>233</v>
      </c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J135" s="5" t="s">
        <v>234</v>
      </c>
      <c r="K135" s="5" t="s">
        <v>126</v>
      </c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J136" s="5" t="s">
        <v>235</v>
      </c>
      <c r="K136" s="5" t="s">
        <v>27</v>
      </c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J137" s="5" t="s">
        <v>236</v>
      </c>
      <c r="K137" s="5" t="s">
        <v>237</v>
      </c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J138" s="5" t="s">
        <v>238</v>
      </c>
      <c r="K138" s="5" t="s">
        <v>239</v>
      </c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J139" s="5" t="s">
        <v>240</v>
      </c>
      <c r="K139" s="5" t="s">
        <v>71</v>
      </c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J140" s="5" t="s">
        <v>241</v>
      </c>
      <c r="K140" s="5" t="s">
        <v>120</v>
      </c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J141" s="5" t="s">
        <v>242</v>
      </c>
      <c r="K141" s="5" t="s">
        <v>47</v>
      </c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J142" s="5" t="s">
        <v>243</v>
      </c>
      <c r="K142" s="5" t="s">
        <v>71</v>
      </c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J143" s="5" t="s">
        <v>244</v>
      </c>
      <c r="K143" s="5" t="s">
        <v>69</v>
      </c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J144" s="5" t="s">
        <v>245</v>
      </c>
      <c r="K144" s="5" t="s">
        <v>246</v>
      </c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J145" s="5" t="s">
        <v>247</v>
      </c>
      <c r="K145" s="5" t="s">
        <v>69</v>
      </c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J146" s="5" t="s">
        <v>248</v>
      </c>
      <c r="K146" s="5" t="s">
        <v>196</v>
      </c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J147" s="5" t="s">
        <v>249</v>
      </c>
      <c r="K147" s="5" t="s">
        <v>250</v>
      </c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J148" s="5" t="s">
        <v>251</v>
      </c>
      <c r="K148" s="5" t="s">
        <v>252</v>
      </c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J149" s="5" t="s">
        <v>253</v>
      </c>
      <c r="K149" s="5" t="s">
        <v>156</v>
      </c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J150" s="5" t="s">
        <v>254</v>
      </c>
      <c r="K150" s="5" t="s">
        <v>255</v>
      </c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J151" s="5" t="s">
        <v>256</v>
      </c>
      <c r="K151" s="5" t="s">
        <v>257</v>
      </c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J152" s="5" t="s">
        <v>258</v>
      </c>
      <c r="K152" s="5" t="s">
        <v>71</v>
      </c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J153" s="5" t="s">
        <v>259</v>
      </c>
      <c r="K153" s="5" t="s">
        <v>260</v>
      </c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J154" s="5" t="s">
        <v>261</v>
      </c>
      <c r="K154" s="5" t="s">
        <v>262</v>
      </c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J155" s="5" t="s">
        <v>263</v>
      </c>
      <c r="K155" s="5" t="s">
        <v>85</v>
      </c>
    </row>
    <row r="156" customFormat="false" ht="13.2" hidden="false" customHeight="false" outlineLevel="0" collapsed="false">
      <c r="A156" s="5"/>
      <c r="B156" s="5"/>
      <c r="H156" s="5"/>
      <c r="J156" s="5" t="s">
        <v>264</v>
      </c>
      <c r="K156" s="5" t="s">
        <v>83</v>
      </c>
    </row>
    <row r="157" customFormat="false" ht="13.2" hidden="false" customHeight="false" outlineLevel="0" collapsed="false">
      <c r="A157" s="5"/>
      <c r="B157" s="5"/>
      <c r="H157" s="5"/>
      <c r="J157" s="5" t="s">
        <v>265</v>
      </c>
      <c r="K157" s="5" t="s">
        <v>265</v>
      </c>
    </row>
    <row r="158" customFormat="false" ht="13.2" hidden="false" customHeight="false" outlineLevel="0" collapsed="false">
      <c r="A158" s="5"/>
      <c r="B158" s="5"/>
      <c r="H158" s="5"/>
      <c r="J158" s="5" t="s">
        <v>266</v>
      </c>
      <c r="K158" s="5" t="s">
        <v>267</v>
      </c>
    </row>
    <row r="159" customFormat="false" ht="13.2" hidden="false" customHeight="false" outlineLevel="0" collapsed="false">
      <c r="A159" s="5"/>
      <c r="B159" s="5"/>
      <c r="H159" s="5"/>
      <c r="J159" s="5" t="s">
        <v>268</v>
      </c>
      <c r="K159" s="5" t="s">
        <v>269</v>
      </c>
    </row>
    <row r="160" customFormat="false" ht="13.2" hidden="false" customHeight="false" outlineLevel="0" collapsed="false">
      <c r="A160" s="5"/>
      <c r="B160" s="5"/>
      <c r="H160" s="5"/>
      <c r="J160" s="5" t="s">
        <v>270</v>
      </c>
      <c r="K160" s="5" t="s">
        <v>61</v>
      </c>
    </row>
    <row r="161" customFormat="false" ht="13.2" hidden="false" customHeight="false" outlineLevel="0" collapsed="false">
      <c r="A161" s="5"/>
      <c r="B161" s="5"/>
      <c r="H161" s="5"/>
      <c r="J161" s="5" t="s">
        <v>271</v>
      </c>
      <c r="K161" s="5" t="s">
        <v>272</v>
      </c>
    </row>
    <row r="162" customFormat="false" ht="13.2" hidden="false" customHeight="false" outlineLevel="0" collapsed="false">
      <c r="A162" s="5"/>
      <c r="B162" s="5"/>
      <c r="H162" s="5"/>
      <c r="J162" s="5" t="s">
        <v>273</v>
      </c>
      <c r="K162" s="5" t="s">
        <v>27</v>
      </c>
    </row>
    <row r="163" customFormat="false" ht="13.2" hidden="false" customHeight="false" outlineLevel="0" collapsed="false">
      <c r="A163" s="5"/>
      <c r="B163" s="5"/>
      <c r="H163" s="5"/>
      <c r="J163" s="5" t="s">
        <v>274</v>
      </c>
      <c r="K163" s="5" t="s">
        <v>275</v>
      </c>
    </row>
    <row r="164" customFormat="false" ht="13.2" hidden="false" customHeight="false" outlineLevel="0" collapsed="false">
      <c r="A164" s="5"/>
      <c r="B164" s="5"/>
      <c r="H164" s="5"/>
      <c r="J164" s="5" t="s">
        <v>276</v>
      </c>
      <c r="K164" s="5" t="s">
        <v>277</v>
      </c>
    </row>
    <row r="165" customFormat="false" ht="13.2" hidden="false" customHeight="false" outlineLevel="0" collapsed="false">
      <c r="A165" s="5"/>
      <c r="B165" s="5"/>
      <c r="H165" s="5"/>
      <c r="J165" s="5" t="s">
        <v>278</v>
      </c>
      <c r="K165" s="5" t="s">
        <v>141</v>
      </c>
    </row>
    <row r="166" customFormat="false" ht="13.2" hidden="false" customHeight="false" outlineLevel="0" collapsed="false">
      <c r="A166" s="5"/>
      <c r="B166" s="5"/>
      <c r="H166" s="5"/>
      <c r="J166" s="5" t="s">
        <v>279</v>
      </c>
      <c r="K166" s="5" t="s">
        <v>27</v>
      </c>
    </row>
    <row r="167" customFormat="false" ht="13.2" hidden="false" customHeight="false" outlineLevel="0" collapsed="false">
      <c r="A167" s="5"/>
      <c r="B167" s="5"/>
      <c r="H167" s="5"/>
      <c r="J167" s="5" t="s">
        <v>280</v>
      </c>
      <c r="K167" s="5" t="s">
        <v>281</v>
      </c>
    </row>
    <row r="168" customFormat="false" ht="13.2" hidden="false" customHeight="false" outlineLevel="0" collapsed="false">
      <c r="A168" s="5"/>
      <c r="B168" s="5"/>
      <c r="H168" s="5"/>
      <c r="J168" s="5" t="s">
        <v>282</v>
      </c>
      <c r="K168" s="5" t="s">
        <v>283</v>
      </c>
    </row>
    <row r="169" customFormat="false" ht="13.2" hidden="false" customHeight="false" outlineLevel="0" collapsed="false">
      <c r="A169" s="5"/>
      <c r="B169" s="5"/>
      <c r="H169" s="5"/>
      <c r="J169" s="5" t="s">
        <v>284</v>
      </c>
      <c r="K169" s="5" t="s">
        <v>194</v>
      </c>
    </row>
    <row r="170" customFormat="false" ht="13.2" hidden="false" customHeight="false" outlineLevel="0" collapsed="false">
      <c r="A170" s="5"/>
      <c r="B170" s="5"/>
      <c r="H170" s="5"/>
      <c r="J170" s="5" t="s">
        <v>285</v>
      </c>
      <c r="K170" s="5" t="s">
        <v>55</v>
      </c>
    </row>
    <row r="171" customFormat="false" ht="13.2" hidden="false" customHeight="false" outlineLevel="0" collapsed="false">
      <c r="A171" s="5"/>
      <c r="B171" s="5"/>
      <c r="H171" s="5"/>
      <c r="J171" s="5" t="s">
        <v>286</v>
      </c>
      <c r="K171" s="5" t="s">
        <v>287</v>
      </c>
    </row>
    <row r="172" customFormat="false" ht="13.2" hidden="false" customHeight="false" outlineLevel="0" collapsed="false">
      <c r="A172" s="5"/>
      <c r="B172" s="5"/>
      <c r="H172" s="5"/>
      <c r="J172" s="5" t="s">
        <v>288</v>
      </c>
      <c r="K172" s="5" t="s">
        <v>289</v>
      </c>
    </row>
    <row r="173" customFormat="false" ht="13.2" hidden="false" customHeight="false" outlineLevel="0" collapsed="false">
      <c r="A173" s="5"/>
      <c r="B173" s="5"/>
      <c r="H173" s="5"/>
      <c r="J173" s="5" t="s">
        <v>290</v>
      </c>
      <c r="K173" s="5" t="s">
        <v>291</v>
      </c>
    </row>
    <row r="174" customFormat="false" ht="13.2" hidden="false" customHeight="false" outlineLevel="0" collapsed="false">
      <c r="A174" s="5"/>
      <c r="B174" s="5"/>
      <c r="H174" s="5"/>
      <c r="J174" s="5" t="s">
        <v>292</v>
      </c>
      <c r="K174" s="5" t="s">
        <v>293</v>
      </c>
    </row>
    <row r="175" customFormat="false" ht="13.2" hidden="false" customHeight="false" outlineLevel="0" collapsed="false">
      <c r="A175" s="5"/>
      <c r="B175" s="5"/>
      <c r="H175" s="5"/>
      <c r="J175" s="5" t="s">
        <v>294</v>
      </c>
      <c r="K175" s="5" t="s">
        <v>295</v>
      </c>
    </row>
    <row r="176" customFormat="false" ht="13.2" hidden="false" customHeight="false" outlineLevel="0" collapsed="false">
      <c r="A176" s="5"/>
      <c r="B176" s="5"/>
      <c r="H176" s="5"/>
      <c r="J176" s="5" t="s">
        <v>296</v>
      </c>
      <c r="K176" s="5" t="s">
        <v>297</v>
      </c>
    </row>
    <row r="177" customFormat="false" ht="13.2" hidden="false" customHeight="false" outlineLevel="0" collapsed="false">
      <c r="A177" s="5"/>
      <c r="B177" s="5"/>
      <c r="H177" s="5"/>
      <c r="J177" s="5" t="s">
        <v>298</v>
      </c>
      <c r="K177" s="5" t="s">
        <v>69</v>
      </c>
    </row>
    <row r="178" customFormat="false" ht="13.2" hidden="false" customHeight="false" outlineLevel="0" collapsed="false">
      <c r="A178" s="5"/>
      <c r="B178" s="5"/>
      <c r="H178" s="5"/>
      <c r="J178" s="5" t="s">
        <v>299</v>
      </c>
      <c r="K178" s="5" t="s">
        <v>300</v>
      </c>
    </row>
    <row r="179" customFormat="false" ht="13.2" hidden="false" customHeight="false" outlineLevel="0" collapsed="false">
      <c r="A179" s="5"/>
      <c r="B179" s="5"/>
      <c r="H179" s="5"/>
      <c r="J179" s="5" t="s">
        <v>301</v>
      </c>
      <c r="K179" s="5" t="s">
        <v>302</v>
      </c>
    </row>
    <row r="180" customFormat="false" ht="13.2" hidden="false" customHeight="false" outlineLevel="0" collapsed="false">
      <c r="A180" s="5"/>
      <c r="B180" s="5"/>
      <c r="H180" s="5"/>
      <c r="J180" s="5" t="s">
        <v>303</v>
      </c>
      <c r="K180" s="5" t="s">
        <v>304</v>
      </c>
    </row>
    <row r="181" customFormat="false" ht="13.2" hidden="false" customHeight="false" outlineLevel="0" collapsed="false">
      <c r="A181" s="5"/>
      <c r="B181" s="5"/>
      <c r="H181" s="5"/>
      <c r="J181" s="5" t="s">
        <v>305</v>
      </c>
      <c r="K181" s="5" t="s">
        <v>306</v>
      </c>
    </row>
    <row r="182" customFormat="false" ht="13.2" hidden="false" customHeight="false" outlineLevel="0" collapsed="false">
      <c r="A182" s="5"/>
      <c r="B182" s="5"/>
      <c r="H182" s="5"/>
      <c r="J182" s="5" t="s">
        <v>307</v>
      </c>
      <c r="K182" s="5" t="s">
        <v>308</v>
      </c>
    </row>
    <row r="183" customFormat="false" ht="13.2" hidden="false" customHeight="false" outlineLevel="0" collapsed="false">
      <c r="A183" s="5"/>
      <c r="B183" s="5"/>
      <c r="H183" s="5"/>
      <c r="J183" s="5" t="s">
        <v>309</v>
      </c>
      <c r="K183" s="5" t="s">
        <v>63</v>
      </c>
    </row>
    <row r="184" customFormat="false" ht="13.2" hidden="false" customHeight="false" outlineLevel="0" collapsed="false">
      <c r="A184" s="5"/>
      <c r="B184" s="5"/>
      <c r="H184" s="5"/>
    </row>
  </sheetData>
  <sheetProtection sheet="true" password="ea26"/>
  <protectedRanges>
    <protectedRange name="Rango2" sqref="B2"/>
    <protectedRange name="Rango1" sqref="E2:F6"/>
  </protectedRanges>
  <dataValidations count="2">
    <dataValidation allowBlank="true" error="Por favor, introducir sólo valores numéricos." errorStyle="stop" errorTitle="Sólo valores numéricos" operator="between" showDropDown="false" showErrorMessage="true" showInputMessage="false" sqref="E2:F6" type="whole">
      <formula1>0</formula1>
      <formula2>1000000</formula2>
    </dataValidation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J$2:$J$18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0:59:30Z</dcterms:created>
  <dc:creator>López-Jamar Lázaro, Guillermo</dc:creator>
  <dc:description/>
  <dc:language>en-US</dc:language>
  <cp:lastModifiedBy>Selma Catalá, Francisca</cp:lastModifiedBy>
  <cp:lastPrinted>2017-12-21T14:49:04Z</cp:lastPrinted>
  <dcterms:modified xsi:type="dcterms:W3CDTF">2017-12-21T14:49:34Z</dcterms:modified>
  <cp:revision>0</cp:revision>
  <dc:subject/>
  <dc:title/>
</cp:coreProperties>
</file>